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方正小标宋简体"/>
        <family val="0"/>
        <charset val="134"/>
      </rPr>
      <t xml:space="preserve">2015-2016</t>
    </r>
    <r>
      <rPr>
        <sz val="20"/>
        <rFont val="Noto Sans"/>
        <family val="2"/>
      </rPr>
      <t xml:space="preserve">学年家庭经济困难学生认定班级汇总表</t>
    </r>
  </si>
  <si>
    <r>
      <rPr>
        <sz val="14"/>
        <rFont val="Noto Sans"/>
        <family val="2"/>
      </rPr>
      <t xml:space="preserve">专业班级：</t>
    </r>
    <r>
      <rPr>
        <sz val="14"/>
        <color rgb="FFFF0000"/>
        <rFont val="Noto Sans"/>
        <family val="2"/>
      </rPr>
      <t xml:space="preserve">中德</t>
    </r>
    <r>
      <rPr>
        <sz val="14"/>
        <color rgb="FFFF0000"/>
        <rFont val="方正小标宋简体"/>
        <family val="0"/>
        <charset val="134"/>
      </rPr>
      <t xml:space="preserve">14-1</t>
    </r>
  </si>
  <si>
    <t xml:space="preserve">姓名</t>
  </si>
  <si>
    <r>
      <rPr>
        <sz val="12"/>
        <rFont val="Noto Sans"/>
        <family val="2"/>
      </rPr>
      <t xml:space="preserve">性别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下拉菜单选择）</t>
    </r>
  </si>
  <si>
    <t xml:space="preserve">出生年月</t>
  </si>
  <si>
    <t xml:space="preserve">民族</t>
  </si>
  <si>
    <r>
      <rPr>
        <sz val="12"/>
        <rFont val="Noto Sans"/>
        <family val="2"/>
      </rPr>
      <t xml:space="preserve">政治面貌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下拉菜单选择）</t>
    </r>
  </si>
  <si>
    <t xml:space="preserve">学号</t>
  </si>
  <si>
    <t xml:space="preserve">身份证号</t>
  </si>
  <si>
    <t xml:space="preserve">专业班级</t>
  </si>
  <si>
    <r>
      <rPr>
        <sz val="12"/>
        <rFont val="Noto Sans"/>
        <family val="2"/>
      </rPr>
      <t xml:space="preserve">年级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下拉菜单选择）</t>
    </r>
  </si>
  <si>
    <t xml:space="preserve">联系电话</t>
  </si>
  <si>
    <t xml:space="preserve">学费</t>
  </si>
  <si>
    <t xml:space="preserve">住宿费</t>
  </si>
  <si>
    <r>
      <rPr>
        <sz val="12"/>
        <rFont val="Noto Sans"/>
        <family val="2"/>
      </rPr>
      <t xml:space="preserve">是否孤残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下拉菜单选择）</t>
    </r>
  </si>
  <si>
    <r>
      <rPr>
        <sz val="12"/>
        <rFont val="Noto Sans"/>
        <family val="2"/>
      </rPr>
      <t xml:space="preserve">是否单亲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下拉菜单选择）</t>
    </r>
  </si>
  <si>
    <r>
      <rPr>
        <sz val="12"/>
        <rFont val="Noto Sans"/>
        <family val="2"/>
      </rPr>
      <t xml:space="preserve">烈士子女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下拉菜单选择）</t>
    </r>
  </si>
  <si>
    <t xml:space="preserve">家庭详细通讯地址</t>
  </si>
  <si>
    <t xml:space="preserve">父亲姓名</t>
  </si>
  <si>
    <t xml:space="preserve">父亲工作单位</t>
  </si>
  <si>
    <t xml:space="preserve">母亲姓名</t>
  </si>
  <si>
    <t xml:space="preserve">母亲工作单位</t>
  </si>
  <si>
    <t xml:space="preserve">家庭其他成员</t>
  </si>
  <si>
    <t xml:space="preserve">家庭年收入（元）</t>
  </si>
  <si>
    <r>
      <rPr>
        <sz val="10"/>
        <color rgb="FF00FF00"/>
        <rFont val="Noto Sans"/>
        <family val="2"/>
      </rPr>
      <t xml:space="preserve">范例</t>
    </r>
    <r>
      <rPr>
        <sz val="10"/>
        <rFont val="Noto Sans"/>
        <family val="2"/>
      </rPr>
      <t xml:space="preserve">：</t>
    </r>
  </si>
  <si>
    <t xml:space="preserve">专业班级请以下列为标准：</t>
  </si>
  <si>
    <t xml:space="preserve">张三</t>
  </si>
  <si>
    <t xml:space="preserve">男</t>
  </si>
  <si>
    <t xml:space="preserve">1995/8/1</t>
  </si>
  <si>
    <t xml:space="preserve">汉</t>
  </si>
  <si>
    <t xml:space="preserve">团员</t>
  </si>
  <si>
    <t xml:space="preserve">十二位学号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镇（街道，乡）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械设计制造及其自动化（中德）</t>
    </r>
    <r>
      <rPr>
        <sz val="10"/>
        <rFont val="宋体"/>
        <family val="0"/>
        <charset val="134"/>
      </rPr>
      <t xml:space="preserve">14-1</t>
    </r>
  </si>
  <si>
    <t xml:space="preserve">预备党员选填党员</t>
  </si>
  <si>
    <r>
      <rPr>
        <sz val="10"/>
        <rFont val="Noto Sans"/>
        <family val="2"/>
      </rPr>
      <t xml:space="preserve">机械设计制造及其自动化（高职）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材料成型及控制工程（高职）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Noto Sans"/>
        <family val="2"/>
      </rPr>
      <t xml:space="preserve">机械设计制造与自动化（专）</t>
    </r>
    <r>
      <rPr>
        <sz val="10"/>
        <rFont val="宋体"/>
        <family val="0"/>
        <charset val="134"/>
      </rPr>
      <t xml:space="preserve">14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方正小标宋简体"/>
      <family val="0"/>
      <charset val="134"/>
    </font>
    <font>
      <sz val="12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00FF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1" xfId="41"/>
    <cellStyle name="常规_Sheet1_2" xfId="42"/>
    <cellStyle name="常规_Sheet1_48" xfId="43"/>
    <cellStyle name="常规_Sheet1_49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87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6.12"/>
    <col collapsed="false" customWidth="true" hidden="false" outlineLevel="0" max="6" min="6" style="1" width="10.74"/>
    <col collapsed="false" customWidth="true" hidden="false" outlineLevel="0" max="7" min="7" style="1" width="16.62"/>
    <col collapsed="false" customWidth="true" hidden="false" outlineLevel="0" max="8" min="8" style="1" width="31.36"/>
    <col collapsed="false" customWidth="true" hidden="false" outlineLevel="0" max="9" min="9" style="1" width="5.99"/>
    <col collapsed="false" customWidth="true" hidden="false" outlineLevel="0" max="10" min="10" style="1" width="12.99"/>
    <col collapsed="false" customWidth="true" hidden="false" outlineLevel="0" max="11" min="11" style="1" width="6.99"/>
    <col collapsed="false" customWidth="true" hidden="false" outlineLevel="0" max="12" min="12" style="1" width="7.5"/>
    <col collapsed="false" customWidth="true" hidden="false" outlineLevel="0" max="13" min="13" style="1" width="4.62"/>
    <col collapsed="false" customWidth="true" hidden="false" outlineLevel="0" max="14" min="14" style="1" width="5.36"/>
    <col collapsed="false" customWidth="true" hidden="false" outlineLevel="0" max="15" min="15" style="1" width="5.11"/>
    <col collapsed="false" customWidth="true" hidden="false" outlineLevel="0" max="16" min="16" style="1" width="37.87"/>
    <col collapsed="false" customWidth="true" hidden="false" outlineLevel="0" max="17" min="17" style="1" width="7.24"/>
    <col collapsed="false" customWidth="true" hidden="false" outlineLevel="0" max="18" min="18" style="1" width="27.12"/>
    <col collapsed="false" customWidth="true" hidden="false" outlineLevel="0" max="19" min="19" style="1" width="7.5"/>
    <col collapsed="false" customWidth="true" hidden="false" outlineLevel="0" max="20" min="20" style="1" width="20.5"/>
    <col collapsed="false" customWidth="true" hidden="false" outlineLevel="0" max="21" min="21" style="1" width="19.12"/>
    <col collapsed="false" customWidth="true" hidden="false" outlineLevel="0" max="22" min="22" style="1" width="9.62"/>
    <col collapsed="false" customWidth="false" hidden="false" outlineLevel="0" max="253" min="23" style="1" width="8.99"/>
  </cols>
  <sheetData>
    <row r="1" customFormat="false" ht="9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</row>
    <row r="4" s="1" customFormat="true" ht="17.1" hidden="false" customHeight="true" outlineLevel="0" collapsed="false">
      <c r="A4" s="7" t="s">
        <v>24</v>
      </c>
      <c r="B4" s="8"/>
      <c r="D4" s="8"/>
      <c r="E4" s="9"/>
      <c r="G4" s="8"/>
      <c r="H4" s="10" t="s">
        <v>2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" customFormat="true" ht="17.1" hidden="false" customHeight="true" outlineLevel="0" collapsed="false">
      <c r="A5" s="11" t="s">
        <v>26</v>
      </c>
      <c r="B5" s="11" t="s">
        <v>27</v>
      </c>
      <c r="C5" s="12" t="s">
        <v>28</v>
      </c>
      <c r="D5" s="13" t="s">
        <v>29</v>
      </c>
      <c r="E5" s="11" t="s">
        <v>30</v>
      </c>
      <c r="F5" s="14" t="s">
        <v>31</v>
      </c>
      <c r="G5" s="12"/>
      <c r="H5" s="11" t="s">
        <v>32</v>
      </c>
      <c r="I5" s="12"/>
      <c r="J5" s="12"/>
      <c r="K5" s="12"/>
      <c r="L5" s="12"/>
      <c r="M5" s="12"/>
      <c r="N5" s="12"/>
      <c r="O5" s="12"/>
      <c r="P5" s="12" t="s">
        <v>33</v>
      </c>
      <c r="Q5" s="12"/>
      <c r="R5" s="12"/>
      <c r="S5" s="12"/>
      <c r="T5" s="12"/>
      <c r="U5" s="12"/>
      <c r="V5" s="12"/>
    </row>
    <row r="6" s="1" customFormat="true" ht="17.1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3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" customFormat="true" ht="17.1" hidden="false" customHeight="true" outlineLevel="0" collapsed="false">
      <c r="A7" s="8"/>
      <c r="B7" s="8"/>
      <c r="C7" s="10" t="s">
        <v>35</v>
      </c>
      <c r="D7" s="8"/>
      <c r="E7" s="8"/>
      <c r="F7" s="8"/>
      <c r="G7" s="8"/>
      <c r="H7" s="15" t="s">
        <v>36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1" customFormat="true" ht="17.1" hidden="false" customHeight="true" outlineLevel="0" collapsed="false">
      <c r="A8" s="8"/>
      <c r="B8" s="8"/>
      <c r="C8" s="8"/>
      <c r="D8" s="8"/>
      <c r="E8" s="8"/>
      <c r="F8" s="8"/>
      <c r="G8" s="8"/>
      <c r="H8" s="15" t="s">
        <v>37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1" customFormat="true" ht="17.1" hidden="false" customHeight="true" outlineLevel="0" collapsed="false">
      <c r="A9" s="8"/>
      <c r="B9" s="8"/>
      <c r="C9" s="8"/>
      <c r="D9" s="8"/>
      <c r="E9" s="8"/>
      <c r="F9" s="8"/>
      <c r="G9" s="8"/>
      <c r="H9" s="15" t="s">
        <v>38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1" customFormat="true" ht="17.1" hidden="false" customHeight="true" outlineLevel="0" collapsed="false">
      <c r="A10" s="8"/>
      <c r="B10" s="8"/>
      <c r="C10" s="8"/>
      <c r="D10" s="8"/>
      <c r="E10" s="8"/>
      <c r="F10" s="8"/>
      <c r="G10" s="8"/>
      <c r="H10" s="15" t="s">
        <v>39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s="1" customFormat="true" ht="17.1" hidden="false" customHeight="true" outlineLevel="0" collapsed="false">
      <c r="A11" s="8"/>
      <c r="B11" s="8"/>
      <c r="C11" s="8"/>
      <c r="D11" s="8"/>
      <c r="E11" s="8"/>
      <c r="F11" s="8"/>
      <c r="G11" s="8"/>
      <c r="H11" s="15" t="s">
        <v>40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s="1" customFormat="true" ht="17.1" hidden="false" customHeight="true" outlineLevel="0" collapsed="false">
      <c r="A12" s="8"/>
      <c r="B12" s="8"/>
      <c r="C12" s="8"/>
      <c r="D12" s="8"/>
      <c r="E12" s="8"/>
      <c r="F12" s="8"/>
      <c r="G12" s="8"/>
      <c r="H12" s="15" t="s">
        <v>41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s="1" customFormat="true" ht="17.1" hidden="false" customHeight="true" outlineLevel="0" collapsed="false">
      <c r="A13" s="8"/>
      <c r="B13" s="8"/>
      <c r="C13" s="8"/>
      <c r="D13" s="8"/>
      <c r="E13" s="8"/>
      <c r="F13" s="8"/>
      <c r="G13" s="8"/>
      <c r="H13" s="15" t="s">
        <v>4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s="1" customFormat="tru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s="1" customFormat="true" ht="17.1" hidden="false" customHeight="true" outlineLevel="0" collapsed="false">
      <c r="A15" s="8"/>
      <c r="B15" s="8"/>
      <c r="C15" s="8"/>
      <c r="D15" s="8"/>
      <c r="E15" s="8"/>
      <c r="F15" s="8"/>
      <c r="G15" s="8"/>
      <c r="H15" s="1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s="1" customFormat="true" ht="17.1" hidden="false" customHeight="true" outlineLevel="0" collapsed="false">
      <c r="A16" s="8"/>
      <c r="B16" s="8"/>
      <c r="C16" s="8"/>
      <c r="D16" s="8"/>
      <c r="E16" s="8"/>
      <c r="F16" s="8"/>
      <c r="G16" s="8"/>
      <c r="H16" s="16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s="1" customFormat="true" ht="17.1" hidden="false" customHeight="true" outlineLevel="0" collapsed="false">
      <c r="A17" s="8"/>
      <c r="B17" s="8"/>
      <c r="C17" s="8"/>
      <c r="D17" s="8"/>
      <c r="E17" s="8"/>
      <c r="F17" s="8"/>
      <c r="G17" s="8"/>
      <c r="H17" s="16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s="1" customFormat="true" ht="17.1" hidden="false" customHeight="true" outlineLevel="0" collapsed="false">
      <c r="A18" s="8"/>
      <c r="B18" s="8"/>
      <c r="C18" s="8"/>
      <c r="D18" s="8"/>
      <c r="E18" s="8"/>
      <c r="F18" s="8"/>
      <c r="G18" s="8"/>
      <c r="H18" s="1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s="1" customFormat="true" ht="17.1" hidden="false" customHeight="true" outlineLevel="0" collapsed="false">
      <c r="A19" s="8"/>
      <c r="B19" s="8"/>
      <c r="C19" s="8"/>
      <c r="D19" s="8"/>
      <c r="E19" s="8"/>
      <c r="F19" s="8"/>
      <c r="G19" s="8"/>
      <c r="H19" s="16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s="1" customFormat="true" ht="17.1" hidden="false" customHeight="true" outlineLevel="0" collapsed="false">
      <c r="A20" s="8"/>
      <c r="B20" s="8"/>
      <c r="C20" s="8"/>
      <c r="D20" s="8"/>
      <c r="E20" s="8"/>
      <c r="F20" s="8"/>
      <c r="G20" s="8"/>
      <c r="H20" s="1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s="1" customFormat="true" ht="17.1" hidden="false" customHeight="true" outlineLevel="0" collapsed="false">
      <c r="A21" s="8"/>
      <c r="B21" s="8"/>
      <c r="C21" s="8"/>
      <c r="D21" s="8"/>
      <c r="E21" s="8"/>
      <c r="F21" s="8"/>
      <c r="G21" s="8"/>
      <c r="H21" s="16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s="1" customFormat="true" ht="17.1" hidden="false" customHeight="true" outlineLevel="0" collapsed="false">
      <c r="A22" s="8"/>
      <c r="B22" s="8"/>
      <c r="C22" s="8"/>
      <c r="D22" s="8"/>
      <c r="E22" s="8"/>
      <c r="F22" s="8"/>
      <c r="G22" s="8"/>
      <c r="H22" s="16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s="1" customFormat="true" ht="17.1" hidden="false" customHeight="true" outlineLevel="0" collapsed="false">
      <c r="A23" s="8"/>
      <c r="B23" s="8"/>
      <c r="C23" s="8"/>
      <c r="D23" s="8"/>
      <c r="E23" s="8"/>
      <c r="F23" s="8"/>
      <c r="G23" s="8"/>
      <c r="H23" s="16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s="1" customFormat="true" ht="17.1" hidden="false" customHeight="true" outlineLevel="0" collapsed="false">
      <c r="A24" s="8"/>
      <c r="B24" s="8"/>
      <c r="C24" s="8"/>
      <c r="D24" s="8"/>
      <c r="E24" s="8"/>
      <c r="F24" s="8"/>
      <c r="G24" s="8"/>
      <c r="H24" s="1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s="1" customFormat="true" ht="17.1" hidden="false" customHeight="true" outlineLevel="0" collapsed="false">
      <c r="A25" s="8"/>
      <c r="B25" s="8"/>
      <c r="C25" s="8"/>
      <c r="D25" s="8"/>
      <c r="E25" s="8"/>
      <c r="F25" s="8"/>
      <c r="G25" s="8"/>
      <c r="H25" s="16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17" customFormat="true" ht="17.1" hidden="false" customHeight="true" outlineLevel="0" collapsed="false">
      <c r="A26" s="8"/>
      <c r="B26" s="8"/>
      <c r="C26" s="8"/>
      <c r="D26" s="8"/>
      <c r="E26" s="8"/>
      <c r="F26" s="8"/>
      <c r="G26" s="8"/>
      <c r="H26" s="16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s="17" customFormat="true" ht="17.1" hidden="false" customHeight="true" outlineLevel="0" collapsed="false">
      <c r="A27" s="8"/>
      <c r="B27" s="8"/>
      <c r="C27" s="8"/>
      <c r="D27" s="8"/>
      <c r="E27" s="8"/>
      <c r="F27" s="8"/>
      <c r="G27" s="8"/>
      <c r="H27" s="1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s="17" customFormat="true" ht="17.1" hidden="false" customHeight="true" outlineLevel="0" collapsed="false">
      <c r="A28" s="16"/>
      <c r="B28" s="8"/>
      <c r="C28" s="8"/>
      <c r="D28" s="16"/>
      <c r="E28" s="8"/>
      <c r="F28" s="8"/>
      <c r="G28" s="8"/>
      <c r="H28" s="16"/>
      <c r="I28" s="8"/>
      <c r="J28" s="8"/>
      <c r="K28" s="16"/>
      <c r="L28" s="16"/>
      <c r="M28" s="8"/>
      <c r="N28" s="8"/>
      <c r="O28" s="8"/>
      <c r="P28" s="16"/>
      <c r="Q28" s="16"/>
      <c r="R28" s="16"/>
      <c r="S28" s="16"/>
      <c r="T28" s="16"/>
      <c r="U28" s="16"/>
      <c r="V28" s="16"/>
    </row>
    <row r="29" s="17" customFormat="true" ht="17.1" hidden="false" customHeight="true" outlineLevel="0" collapsed="false">
      <c r="A29" s="16"/>
      <c r="B29" s="8"/>
      <c r="C29" s="8"/>
      <c r="D29" s="16"/>
      <c r="E29" s="8"/>
      <c r="F29" s="8"/>
      <c r="G29" s="8"/>
      <c r="H29" s="16"/>
      <c r="I29" s="8"/>
      <c r="J29" s="8"/>
      <c r="K29" s="16"/>
      <c r="L29" s="16"/>
      <c r="M29" s="8"/>
      <c r="N29" s="8"/>
      <c r="O29" s="8"/>
      <c r="P29" s="16"/>
      <c r="Q29" s="16"/>
      <c r="R29" s="16"/>
      <c r="S29" s="16"/>
      <c r="T29" s="16"/>
      <c r="U29" s="16"/>
      <c r="V29" s="16"/>
    </row>
    <row r="30" s="17" customFormat="true" ht="17.1" hidden="false" customHeight="true" outlineLevel="0" collapsed="false">
      <c r="A30" s="16"/>
      <c r="B30" s="8"/>
      <c r="C30" s="8"/>
      <c r="D30" s="16"/>
      <c r="E30" s="8"/>
      <c r="F30" s="8"/>
      <c r="G30" s="8"/>
      <c r="H30" s="16"/>
      <c r="I30" s="8"/>
      <c r="J30" s="8"/>
      <c r="K30" s="16"/>
      <c r="L30" s="16"/>
      <c r="M30" s="8"/>
      <c r="N30" s="8"/>
      <c r="O30" s="8"/>
      <c r="P30" s="16"/>
      <c r="Q30" s="16"/>
      <c r="R30" s="16"/>
      <c r="S30" s="16"/>
      <c r="T30" s="16"/>
      <c r="U30" s="16"/>
      <c r="V30" s="16"/>
    </row>
    <row r="31" s="17" customFormat="tru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s="17" customFormat="true" ht="17.1" hidden="false" customHeight="true" outlineLevel="0" collapsed="false">
      <c r="A32" s="8"/>
      <c r="B32" s="8"/>
      <c r="C32" s="8"/>
      <c r="D32" s="8"/>
      <c r="E32" s="8"/>
      <c r="F32" s="8"/>
      <c r="G32" s="1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s="17" customFormat="true" ht="17.1" hidden="false" customHeight="true" outlineLevel="0" collapsed="false">
      <c r="A33" s="8"/>
      <c r="B33" s="8"/>
      <c r="C33" s="8"/>
      <c r="D33" s="8"/>
      <c r="E33" s="8"/>
      <c r="F33" s="18"/>
      <c r="G33" s="18"/>
      <c r="H33" s="16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s="17" customFormat="true" ht="17.1" hidden="false" customHeight="true" outlineLevel="0" collapsed="false">
      <c r="A34" s="8"/>
      <c r="B34" s="8"/>
      <c r="C34" s="8"/>
      <c r="D34" s="8"/>
      <c r="E34" s="8"/>
      <c r="F34" s="18"/>
      <c r="G34" s="1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s="17" customFormat="true" ht="17.1" hidden="false" customHeight="true" outlineLevel="0" collapsed="false">
      <c r="A35" s="8"/>
      <c r="B35" s="8"/>
      <c r="C35" s="8"/>
      <c r="D35" s="8"/>
      <c r="E35" s="8"/>
      <c r="F35" s="8"/>
      <c r="G35" s="8"/>
      <c r="H35" s="16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s="17" customFormat="true" ht="17.1" hidden="false" customHeight="true" outlineLevel="0" collapsed="false">
      <c r="A36" s="8"/>
      <c r="B36" s="8"/>
      <c r="C36" s="8"/>
      <c r="D36" s="8"/>
      <c r="E36" s="8"/>
      <c r="F36" s="8"/>
      <c r="G36" s="8"/>
      <c r="H36" s="16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s="17" customFormat="true" ht="17.1" hidden="false" customHeight="true" outlineLevel="0" collapsed="false">
      <c r="A37" s="8"/>
      <c r="B37" s="8"/>
      <c r="C37" s="8"/>
      <c r="D37" s="8"/>
      <c r="E37" s="8"/>
      <c r="F37" s="8"/>
      <c r="G37" s="8"/>
      <c r="H37" s="1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s="17" customFormat="true" ht="17.1" hidden="false" customHeight="true" outlineLevel="0" collapsed="false">
      <c r="A38" s="8"/>
      <c r="B38" s="8"/>
      <c r="C38" s="8"/>
      <c r="D38" s="8"/>
      <c r="E38" s="8"/>
      <c r="F38" s="8"/>
      <c r="G38" s="8"/>
      <c r="H38" s="16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s="17" customFormat="true" ht="17.1" hidden="false" customHeight="true" outlineLevel="0" collapsed="false">
      <c r="A39" s="8"/>
      <c r="B39" s="8"/>
      <c r="C39" s="8"/>
      <c r="D39" s="8"/>
      <c r="E39" s="8"/>
      <c r="F39" s="8"/>
      <c r="G39" s="8"/>
      <c r="H39" s="1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s="17" customFormat="true" ht="17.1" hidden="false" customHeight="true" outlineLevel="0" collapsed="false">
      <c r="A40" s="8"/>
      <c r="B40" s="8"/>
      <c r="C40" s="8"/>
      <c r="D40" s="8"/>
      <c r="E40" s="8"/>
      <c r="F40" s="8"/>
      <c r="G40" s="8"/>
      <c r="H40" s="1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s="17" customFormat="true" ht="17.1" hidden="false" customHeight="true" outlineLevel="0" collapsed="false">
      <c r="A41" s="8"/>
      <c r="B41" s="8"/>
      <c r="C41" s="8"/>
      <c r="D41" s="8"/>
      <c r="E41" s="8"/>
      <c r="F41" s="8"/>
      <c r="G41" s="8"/>
      <c r="H41" s="16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s="17" customFormat="true" ht="17.1" hidden="false" customHeight="true" outlineLevel="0" collapsed="false">
      <c r="A42" s="8"/>
      <c r="B42" s="8"/>
      <c r="C42" s="8"/>
      <c r="D42" s="8"/>
      <c r="E42" s="8"/>
      <c r="F42" s="8"/>
      <c r="G42" s="8"/>
      <c r="H42" s="16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s="17" customFormat="true" ht="17.1" hidden="false" customHeight="true" outlineLevel="0" collapsed="false">
      <c r="A43" s="8"/>
      <c r="B43" s="8"/>
      <c r="C43" s="8"/>
      <c r="D43" s="8"/>
      <c r="E43" s="8"/>
      <c r="F43" s="8"/>
      <c r="G43" s="8"/>
      <c r="H43" s="16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s="17" customFormat="true" ht="17.1" hidden="false" customHeight="true" outlineLevel="0" collapsed="false">
      <c r="A44" s="8"/>
      <c r="B44" s="8"/>
      <c r="C44" s="8"/>
      <c r="D44" s="8"/>
      <c r="E44" s="8"/>
      <c r="F44" s="8"/>
      <c r="G44" s="8"/>
      <c r="H44" s="16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s="17" customFormat="true" ht="17.1" hidden="false" customHeight="true" outlineLevel="0" collapsed="false">
      <c r="A45" s="16"/>
      <c r="B45" s="8"/>
      <c r="C45" s="19"/>
      <c r="D45" s="8"/>
      <c r="E45" s="8"/>
      <c r="F45" s="8"/>
      <c r="G45" s="8"/>
      <c r="H45" s="16"/>
      <c r="I45" s="8"/>
      <c r="J45" s="19"/>
      <c r="K45" s="8"/>
      <c r="L45" s="8"/>
      <c r="M45" s="8"/>
      <c r="N45" s="8"/>
      <c r="O45" s="8"/>
      <c r="P45" s="19"/>
      <c r="Q45" s="19"/>
      <c r="R45" s="8"/>
      <c r="S45" s="19"/>
      <c r="T45" s="8"/>
      <c r="U45" s="8"/>
      <c r="V45" s="8"/>
    </row>
    <row r="46" s="17" customFormat="true" ht="17.1" hidden="false" customHeight="true" outlineLevel="0" collapsed="false">
      <c r="A46" s="16"/>
      <c r="B46" s="8"/>
      <c r="C46" s="19"/>
      <c r="D46" s="8"/>
      <c r="E46" s="8"/>
      <c r="F46" s="8"/>
      <c r="G46" s="8"/>
      <c r="H46" s="16"/>
      <c r="I46" s="8"/>
      <c r="J46" s="19"/>
      <c r="K46" s="8"/>
      <c r="L46" s="8"/>
      <c r="M46" s="8"/>
      <c r="N46" s="8"/>
      <c r="O46" s="8"/>
      <c r="P46" s="19"/>
      <c r="Q46" s="19"/>
      <c r="R46" s="8"/>
      <c r="S46" s="19"/>
      <c r="T46" s="8"/>
      <c r="U46" s="8"/>
      <c r="V46" s="8"/>
    </row>
    <row r="47" s="1" customFormat="true" ht="17.1" hidden="false" customHeight="true" outlineLevel="0" collapsed="false">
      <c r="A47" s="16"/>
      <c r="B47" s="8"/>
      <c r="C47" s="19"/>
      <c r="D47" s="8"/>
      <c r="E47" s="8"/>
      <c r="F47" s="8"/>
      <c r="G47" s="8"/>
      <c r="H47" s="16"/>
      <c r="I47" s="8"/>
      <c r="J47" s="19"/>
      <c r="K47" s="8"/>
      <c r="L47" s="8"/>
      <c r="M47" s="8"/>
      <c r="N47" s="8"/>
      <c r="O47" s="8"/>
      <c r="P47" s="19"/>
      <c r="Q47" s="19"/>
      <c r="R47" s="19"/>
      <c r="S47" s="19"/>
      <c r="T47" s="16"/>
      <c r="U47" s="8"/>
      <c r="V47" s="8"/>
    </row>
    <row r="48" s="1" customFormat="true" ht="17.1" hidden="false" customHeight="true" outlineLevel="0" collapsed="false">
      <c r="A48" s="16"/>
      <c r="B48" s="8"/>
      <c r="C48" s="19"/>
      <c r="D48" s="8"/>
      <c r="E48" s="8"/>
      <c r="F48" s="8"/>
      <c r="G48" s="8"/>
      <c r="H48" s="16"/>
      <c r="I48" s="8"/>
      <c r="J48" s="19"/>
      <c r="K48" s="8"/>
      <c r="L48" s="8"/>
      <c r="M48" s="8"/>
      <c r="N48" s="8"/>
      <c r="O48" s="8"/>
      <c r="P48" s="19"/>
      <c r="Q48" s="19"/>
      <c r="R48" s="19"/>
      <c r="S48" s="19"/>
      <c r="T48" s="16"/>
      <c r="U48" s="8"/>
      <c r="V48" s="8"/>
    </row>
    <row r="49" s="1" customFormat="true" ht="17.1" hidden="false" customHeight="true" outlineLevel="0" collapsed="false">
      <c r="A49" s="16"/>
      <c r="B49" s="8"/>
      <c r="C49" s="19"/>
      <c r="D49" s="8"/>
      <c r="E49" s="8"/>
      <c r="F49" s="8"/>
      <c r="G49" s="8"/>
      <c r="H49" s="16"/>
      <c r="I49" s="8"/>
      <c r="J49" s="19"/>
      <c r="K49" s="8"/>
      <c r="L49" s="8"/>
      <c r="M49" s="8"/>
      <c r="N49" s="8"/>
      <c r="O49" s="8"/>
      <c r="P49" s="19"/>
      <c r="Q49" s="19"/>
      <c r="R49" s="19"/>
      <c r="S49" s="19"/>
      <c r="T49" s="20"/>
      <c r="U49" s="8"/>
      <c r="V49" s="8"/>
    </row>
    <row r="50" s="1" customFormat="true" ht="17.1" hidden="false" customHeight="true" outlineLevel="0" collapsed="false">
      <c r="A50" s="16"/>
      <c r="B50" s="8"/>
      <c r="C50" s="19"/>
      <c r="D50" s="8"/>
      <c r="E50" s="8"/>
      <c r="F50" s="8"/>
      <c r="G50" s="8"/>
      <c r="H50" s="16"/>
      <c r="I50" s="8"/>
      <c r="J50" s="19"/>
      <c r="K50" s="8"/>
      <c r="L50" s="19"/>
      <c r="M50" s="8"/>
      <c r="N50" s="8"/>
      <c r="O50" s="8"/>
      <c r="P50" s="19"/>
      <c r="Q50" s="19"/>
      <c r="R50" s="19"/>
      <c r="S50" s="19"/>
      <c r="T50" s="20"/>
      <c r="U50" s="8"/>
      <c r="V50" s="8"/>
    </row>
    <row r="51" s="1" customFormat="true" ht="17.1" hidden="false" customHeight="true" outlineLevel="0" collapsed="false">
      <c r="A51" s="16"/>
      <c r="B51" s="8"/>
      <c r="C51" s="19"/>
      <c r="D51" s="8"/>
      <c r="E51" s="8"/>
      <c r="F51" s="8"/>
      <c r="G51" s="8"/>
      <c r="H51" s="16"/>
      <c r="I51" s="8"/>
      <c r="J51" s="19"/>
      <c r="K51" s="8"/>
      <c r="L51" s="19"/>
      <c r="M51" s="8"/>
      <c r="N51" s="8"/>
      <c r="O51" s="8"/>
      <c r="P51" s="19"/>
      <c r="Q51" s="19"/>
      <c r="R51" s="19"/>
      <c r="S51" s="19"/>
      <c r="T51" s="20"/>
      <c r="U51" s="8"/>
      <c r="V51" s="8"/>
    </row>
    <row r="52" s="1" customFormat="true" ht="17.1" hidden="false" customHeight="true" outlineLevel="0" collapsed="false">
      <c r="A52" s="16"/>
      <c r="B52" s="8"/>
      <c r="C52" s="19"/>
      <c r="D52" s="8"/>
      <c r="E52" s="8"/>
      <c r="F52" s="8"/>
      <c r="G52" s="8"/>
      <c r="H52" s="16"/>
      <c r="I52" s="8"/>
      <c r="J52" s="19"/>
      <c r="K52" s="16"/>
      <c r="L52" s="19"/>
      <c r="M52" s="8"/>
      <c r="N52" s="8"/>
      <c r="O52" s="8"/>
      <c r="P52" s="19"/>
      <c r="Q52" s="19"/>
      <c r="R52" s="19"/>
      <c r="S52" s="19"/>
      <c r="T52" s="20"/>
      <c r="U52" s="8"/>
      <c r="V52" s="8"/>
    </row>
    <row r="53" s="1" customFormat="true" ht="17.1" hidden="false" customHeight="true" outlineLevel="0" collapsed="false">
      <c r="A53" s="8"/>
      <c r="B53" s="8"/>
      <c r="C53" s="8"/>
      <c r="D53" s="8"/>
      <c r="E53" s="8"/>
      <c r="F53" s="8"/>
      <c r="G53" s="8"/>
      <c r="H53" s="16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s="17" customFormat="true" ht="17.1" hidden="false" customHeight="true" outlineLevel="0" collapsed="false">
      <c r="A54" s="8"/>
      <c r="B54" s="8"/>
      <c r="C54" s="8"/>
      <c r="D54" s="8"/>
      <c r="E54" s="8"/>
      <c r="F54" s="8"/>
      <c r="G54" s="8"/>
      <c r="H54" s="16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s="17" customFormat="true" ht="17.1" hidden="false" customHeight="true" outlineLevel="0" collapsed="false">
      <c r="A55" s="8"/>
      <c r="B55" s="8"/>
      <c r="C55" s="8"/>
      <c r="D55" s="8"/>
      <c r="E55" s="8"/>
      <c r="F55" s="8"/>
      <c r="G55" s="8"/>
      <c r="H55" s="16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s="1" customFormat="true" ht="17.1" hidden="false" customHeight="true" outlineLevel="0" collapsed="false">
      <c r="A56" s="8"/>
      <c r="B56" s="8"/>
      <c r="C56" s="8"/>
      <c r="D56" s="8"/>
      <c r="E56" s="8"/>
      <c r="F56" s="8"/>
      <c r="G56" s="8"/>
      <c r="H56" s="16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s="1" customFormat="true" ht="17.1" hidden="false" customHeight="true" outlineLevel="0" collapsed="false">
      <c r="A57" s="8"/>
      <c r="B57" s="8"/>
      <c r="C57" s="8"/>
      <c r="D57" s="8"/>
      <c r="E57" s="8"/>
      <c r="F57" s="8"/>
      <c r="G57" s="8"/>
      <c r="H57" s="16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s="1" customFormat="true" ht="17.1" hidden="false" customHeight="true" outlineLevel="0" collapsed="false">
      <c r="A58" s="8"/>
      <c r="B58" s="8"/>
      <c r="C58" s="8"/>
      <c r="D58" s="8"/>
      <c r="E58" s="8"/>
      <c r="F58" s="8"/>
      <c r="G58" s="8"/>
      <c r="H58" s="16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s="1" customFormat="true" ht="17.1" hidden="false" customHeight="true" outlineLevel="0" collapsed="false">
      <c r="A59" s="8"/>
      <c r="B59" s="8"/>
      <c r="C59" s="8"/>
      <c r="D59" s="8"/>
      <c r="E59" s="8"/>
      <c r="F59" s="8"/>
      <c r="G59" s="8"/>
      <c r="H59" s="16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s="1" customFormat="true" ht="17.1" hidden="false" customHeight="true" outlineLevel="0" collapsed="false">
      <c r="A60" s="21"/>
      <c r="B60" s="8"/>
      <c r="C60" s="19"/>
      <c r="D60" s="16"/>
      <c r="E60" s="8"/>
      <c r="F60" s="8"/>
      <c r="G60" s="8"/>
      <c r="H60" s="16"/>
      <c r="I60" s="8"/>
      <c r="J60" s="8"/>
      <c r="K60" s="19"/>
      <c r="L60" s="19"/>
      <c r="M60" s="8"/>
      <c r="N60" s="8"/>
      <c r="O60" s="8"/>
      <c r="P60" s="16"/>
      <c r="Q60" s="16"/>
      <c r="R60" s="8"/>
      <c r="S60" s="16"/>
      <c r="T60" s="8"/>
      <c r="U60" s="19"/>
      <c r="V60" s="19"/>
    </row>
    <row r="61" s="1" customFormat="true" ht="17.1" hidden="false" customHeight="true" outlineLevel="0" collapsed="false">
      <c r="A61" s="16"/>
      <c r="B61" s="8"/>
      <c r="C61" s="19"/>
      <c r="D61" s="16"/>
      <c r="E61" s="8"/>
      <c r="F61" s="8"/>
      <c r="G61" s="8"/>
      <c r="H61" s="16"/>
      <c r="I61" s="8"/>
      <c r="J61" s="8"/>
      <c r="K61" s="8"/>
      <c r="L61" s="8"/>
      <c r="M61" s="8"/>
      <c r="N61" s="8"/>
      <c r="O61" s="8"/>
      <c r="P61" s="16"/>
      <c r="Q61" s="21"/>
      <c r="R61" s="8"/>
      <c r="S61" s="16"/>
      <c r="T61" s="8"/>
      <c r="U61" s="19"/>
      <c r="V61" s="19"/>
    </row>
    <row r="62" s="1" customFormat="true" ht="17.1" hidden="false" customHeight="true" outlineLevel="0" collapsed="false">
      <c r="A62" s="8"/>
      <c r="B62" s="8"/>
      <c r="C62" s="8"/>
      <c r="D62" s="8"/>
      <c r="E62" s="8"/>
      <c r="F62" s="22"/>
      <c r="G62" s="23"/>
      <c r="H62" s="8"/>
      <c r="I62" s="8"/>
      <c r="J62" s="8"/>
      <c r="K62" s="8"/>
      <c r="L62" s="8"/>
      <c r="M62" s="8"/>
      <c r="N62" s="8"/>
      <c r="O62" s="8"/>
      <c r="P62" s="8"/>
      <c r="Q62" s="21"/>
      <c r="R62" s="21"/>
      <c r="S62" s="21"/>
      <c r="T62" s="8"/>
      <c r="U62" s="8"/>
      <c r="V62" s="8"/>
    </row>
    <row r="63" s="1" customFormat="true" ht="17.1" hidden="false" customHeight="true" outlineLevel="0" collapsed="false">
      <c r="A63" s="8"/>
      <c r="B63" s="8"/>
      <c r="C63" s="8"/>
      <c r="D63" s="16"/>
      <c r="E63" s="8"/>
      <c r="F63" s="18"/>
      <c r="G63" s="24"/>
      <c r="H63" s="8"/>
      <c r="I63" s="8"/>
      <c r="J63" s="8"/>
      <c r="K63" s="8"/>
      <c r="L63" s="8"/>
      <c r="M63" s="8"/>
      <c r="N63" s="8"/>
      <c r="O63" s="8"/>
      <c r="P63" s="8"/>
      <c r="Q63" s="21"/>
      <c r="R63" s="21"/>
      <c r="S63" s="21"/>
      <c r="T63" s="8"/>
      <c r="U63" s="8"/>
      <c r="V63" s="8"/>
    </row>
    <row r="64" s="25" customFormat="true" ht="17.1" hidden="false" customHeight="true" outlineLevel="0" collapsed="false">
      <c r="A64" s="8"/>
      <c r="B64" s="8"/>
      <c r="C64" s="8"/>
      <c r="D64" s="8"/>
      <c r="E64" s="8"/>
      <c r="F64" s="8"/>
      <c r="G64" s="8"/>
      <c r="H64" s="16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s="25" customFormat="true" ht="17.1" hidden="false" customHeight="true" outlineLevel="0" collapsed="false">
      <c r="A65" s="8"/>
      <c r="B65" s="8"/>
      <c r="C65" s="8"/>
      <c r="D65" s="8"/>
      <c r="E65" s="8"/>
      <c r="F65" s="8"/>
      <c r="G65" s="8"/>
      <c r="H65" s="16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s="25" customFormat="true" ht="17.1" hidden="false" customHeight="true" outlineLevel="0" collapsed="false">
      <c r="A66" s="8"/>
      <c r="B66" s="8"/>
      <c r="C66" s="8"/>
      <c r="D66" s="8"/>
      <c r="E66" s="8"/>
      <c r="F66" s="8"/>
      <c r="G66" s="8"/>
      <c r="H66" s="16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s="25" customFormat="true" ht="17.1" hidden="false" customHeight="true" outlineLevel="0" collapsed="false">
      <c r="A67" s="8"/>
      <c r="B67" s="8"/>
      <c r="C67" s="8"/>
      <c r="D67" s="8"/>
      <c r="E67" s="8"/>
      <c r="F67" s="8"/>
      <c r="G67" s="8"/>
      <c r="H67" s="16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s="25" customFormat="true" ht="17.1" hidden="false" customHeight="true" outlineLevel="0" collapsed="false">
      <c r="A68" s="8"/>
      <c r="B68" s="8"/>
      <c r="C68" s="8"/>
      <c r="D68" s="8"/>
      <c r="E68" s="8"/>
      <c r="F68" s="8"/>
      <c r="G68" s="8"/>
      <c r="H68" s="16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s="25" customFormat="true" ht="17.1" hidden="false" customHeight="true" outlineLevel="0" collapsed="false">
      <c r="A69" s="8"/>
      <c r="B69" s="8"/>
      <c r="C69" s="8"/>
      <c r="D69" s="8"/>
      <c r="E69" s="8"/>
      <c r="F69" s="8"/>
      <c r="G69" s="8"/>
      <c r="H69" s="16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s="25" customFormat="true" ht="17.1" hidden="false" customHeight="true" outlineLevel="0" collapsed="false">
      <c r="A70" s="8"/>
      <c r="B70" s="8"/>
      <c r="C70" s="8"/>
      <c r="D70" s="8"/>
      <c r="E70" s="8"/>
      <c r="F70" s="8"/>
      <c r="G70" s="8"/>
      <c r="H70" s="16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s="17" customFormat="true" ht="17.1" hidden="false" customHeight="true" outlineLevel="0" collapsed="false">
      <c r="A71" s="8"/>
      <c r="B71" s="8"/>
      <c r="C71" s="8"/>
      <c r="D71" s="8"/>
      <c r="E71" s="8"/>
      <c r="F71" s="8"/>
      <c r="G71" s="8"/>
      <c r="H71" s="16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s="17" customFormat="true" ht="17.1" hidden="false" customHeight="true" outlineLevel="0" collapsed="false">
      <c r="A72" s="16"/>
      <c r="B72" s="8"/>
      <c r="C72" s="19"/>
      <c r="D72" s="8"/>
      <c r="E72" s="8"/>
      <c r="F72" s="8"/>
      <c r="G72" s="8"/>
      <c r="H72" s="16"/>
      <c r="I72" s="8"/>
      <c r="J72" s="8"/>
      <c r="K72" s="8"/>
      <c r="L72" s="8"/>
      <c r="M72" s="8"/>
      <c r="N72" s="8"/>
      <c r="O72" s="8"/>
      <c r="P72" s="16"/>
      <c r="Q72" s="19"/>
      <c r="R72" s="8"/>
      <c r="S72" s="19"/>
      <c r="T72" s="8"/>
      <c r="U72" s="8"/>
      <c r="V72" s="8"/>
    </row>
    <row r="73" s="17" customFormat="true" ht="17.1" hidden="false" customHeight="true" outlineLevel="0" collapsed="false">
      <c r="A73" s="16"/>
      <c r="B73" s="8"/>
      <c r="C73" s="19"/>
      <c r="D73" s="8"/>
      <c r="E73" s="8"/>
      <c r="F73" s="8"/>
      <c r="G73" s="8"/>
      <c r="H73" s="16"/>
      <c r="I73" s="8"/>
      <c r="J73" s="8"/>
      <c r="K73" s="8"/>
      <c r="L73" s="8"/>
      <c r="M73" s="8"/>
      <c r="N73" s="8"/>
      <c r="O73" s="8"/>
      <c r="P73" s="16"/>
      <c r="Q73" s="16"/>
      <c r="R73" s="8"/>
      <c r="S73" s="19"/>
      <c r="T73" s="8"/>
      <c r="U73" s="8"/>
      <c r="V73" s="8"/>
    </row>
    <row r="74" s="17" customFormat="true" ht="17.1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s="1" customFormat="true" ht="17.1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s="1" customFormat="true" ht="17.1" hidden="false" customHeight="true" outlineLevel="0" collapsed="false">
      <c r="A76" s="26"/>
      <c r="B76" s="8"/>
      <c r="C76" s="26"/>
      <c r="D76" s="26"/>
      <c r="E76" s="8"/>
      <c r="F76" s="26"/>
      <c r="G76" s="26"/>
      <c r="H76" s="16"/>
      <c r="I76" s="8"/>
      <c r="J76" s="8"/>
      <c r="K76" s="26"/>
      <c r="L76" s="26"/>
      <c r="M76" s="8"/>
      <c r="N76" s="8"/>
      <c r="O76" s="8"/>
      <c r="P76" s="26"/>
      <c r="Q76" s="26"/>
      <c r="R76" s="26"/>
      <c r="S76" s="26"/>
      <c r="T76" s="26"/>
      <c r="U76" s="26"/>
      <c r="V76" s="26"/>
    </row>
    <row r="77" s="1" customFormat="true" ht="17.1" hidden="false" customHeight="true" outlineLevel="0" collapsed="false">
      <c r="A77" s="26"/>
      <c r="B77" s="8"/>
      <c r="C77" s="26"/>
      <c r="D77" s="26"/>
      <c r="E77" s="8"/>
      <c r="F77" s="26"/>
      <c r="G77" s="26"/>
      <c r="H77" s="16"/>
      <c r="I77" s="8"/>
      <c r="J77" s="8"/>
      <c r="K77" s="26"/>
      <c r="L77" s="26"/>
      <c r="M77" s="8"/>
      <c r="N77" s="8"/>
      <c r="O77" s="8"/>
      <c r="P77" s="26"/>
      <c r="Q77" s="26"/>
      <c r="R77" s="26"/>
      <c r="S77" s="26"/>
      <c r="T77" s="26"/>
      <c r="U77" s="26"/>
      <c r="V77" s="26"/>
    </row>
    <row r="78" s="1" customFormat="true" ht="17.1" hidden="false" customHeight="true" outlineLevel="0" collapsed="false">
      <c r="A78" s="26"/>
      <c r="B78" s="8"/>
      <c r="C78" s="26"/>
      <c r="D78" s="26"/>
      <c r="E78" s="8"/>
      <c r="F78" s="26"/>
      <c r="G78" s="26"/>
      <c r="H78" s="16"/>
      <c r="I78" s="8"/>
      <c r="J78" s="8"/>
      <c r="K78" s="26"/>
      <c r="L78" s="26"/>
      <c r="M78" s="8"/>
      <c r="N78" s="8"/>
      <c r="O78" s="8"/>
      <c r="P78" s="26"/>
      <c r="Q78" s="26"/>
      <c r="R78" s="26"/>
      <c r="S78" s="26"/>
      <c r="T78" s="26"/>
      <c r="U78" s="26"/>
      <c r="V78" s="26"/>
    </row>
    <row r="79" s="1" customFormat="true" ht="17.1" hidden="false" customHeight="true" outlineLevel="0" collapsed="false">
      <c r="A79" s="26"/>
      <c r="B79" s="8"/>
      <c r="C79" s="26"/>
      <c r="D79" s="26"/>
      <c r="E79" s="8"/>
      <c r="F79" s="26"/>
      <c r="G79" s="26"/>
      <c r="H79" s="16"/>
      <c r="I79" s="8"/>
      <c r="J79" s="8"/>
      <c r="K79" s="26"/>
      <c r="L79" s="26"/>
      <c r="M79" s="8"/>
      <c r="N79" s="8"/>
      <c r="O79" s="8"/>
      <c r="P79" s="26"/>
      <c r="Q79" s="26"/>
      <c r="R79" s="26"/>
      <c r="S79" s="26"/>
      <c r="T79" s="26"/>
      <c r="U79" s="26"/>
      <c r="V79" s="26"/>
    </row>
    <row r="80" s="1" customFormat="true" ht="17.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s="1" customFormat="true" ht="17.1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s="1" customFormat="true" ht="17.1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s="1" customFormat="true" ht="17.1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s="1" customFormat="true" ht="17.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s="1" customFormat="true" ht="17.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s="1" customFormat="true" ht="17.1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s="1" customFormat="true" ht="17.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s="1" customFormat="true" ht="17.1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s="1" customFormat="true" ht="17.1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s="1" customFormat="true" ht="17.1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s="1" customFormat="true" ht="17.1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s="1" customFormat="true" ht="17.1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s="1" customFormat="true" ht="17.1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s="1" customFormat="true" ht="17.1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s="1" customFormat="true" ht="17.1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s="1" customFormat="true" ht="17.1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s="1" customFormat="true" ht="17.1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s="1" customFormat="true" ht="17.1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s="1" customFormat="true" ht="17.1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s="1" customFormat="true" ht="17.1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s="1" customFormat="true" ht="17.1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s="1" customFormat="true" ht="17.1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s="1" customFormat="true" ht="17.1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s="1" customFormat="true" ht="17.1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s="1" customFormat="true" ht="17.1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s="1" customFormat="true" ht="17.1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s="1" customFormat="true" ht="17.1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s="1" customFormat="true" ht="17.1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s="1" customFormat="true" ht="17.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s="1" customFormat="true" ht="17.1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s="1" customFormat="true" ht="17.1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s="1" customFormat="true" ht="17.1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s="1" customFormat="true" ht="17.1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s="1" customFormat="true" ht="17.1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s="1" customFormat="true" ht="17.1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s="1" customFormat="true" ht="17.1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s="1" customFormat="true" ht="17.1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s="1" customFormat="true" ht="17.1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s="1" customFormat="true" ht="17.1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s="1" customFormat="true" ht="17.1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s="1" customFormat="true" ht="17.1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s="1" customFormat="true" ht="17.1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7.1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7.1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7.1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7.1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7.1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7.1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7.1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7.1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7.1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7.1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7.1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7.1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7.1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7.1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7.1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7.1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7.1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7.1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7.1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7.1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7.1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7.1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7.1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7.1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7.1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7.1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7.1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7.1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7.1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7.1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7.1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7.1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7.1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7.1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7.1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7.1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7.1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7.1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7.1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7.1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7.1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7.1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7.1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7.1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7.1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7.1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7.1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7.1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7.1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7.1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7.1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7.1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7.1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7.1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7.1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7.1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7.1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7.1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7.1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7.1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7.1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7.1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7.1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7.1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7.1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7.1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7.1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</row>
    <row r="190" customFormat="false" ht="17.1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customFormat="false" ht="17.1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</row>
    <row r="192" customFormat="false" ht="17.1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customFormat="false" ht="17.1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customFormat="false" ht="17.1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</row>
    <row r="195" customFormat="false" ht="17.1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customFormat="false" ht="17.1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customFormat="false" ht="17.1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</row>
    <row r="198" customFormat="false" ht="17.1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customFormat="false" ht="17.1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customFormat="false" ht="17.1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customFormat="false" ht="17.1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customFormat="false" ht="17.1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customFormat="false" ht="17.1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customFormat="false" ht="17.1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customFormat="false" ht="17.1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</row>
    <row r="206" customFormat="false" ht="17.1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</row>
    <row r="207" customFormat="false" ht="17.1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</row>
    <row r="208" customFormat="false" ht="17.1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</row>
    <row r="209" customFormat="false" ht="17.1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customFormat="false" ht="17.1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</row>
    <row r="211" customFormat="false" ht="17.1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customFormat="false" ht="17.1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customFormat="false" ht="17.1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</row>
    <row r="214" customFormat="false" ht="17.1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customFormat="false" ht="17.1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customFormat="false" ht="17.1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customFormat="false" ht="17.1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customFormat="false" ht="17.1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customFormat="false" ht="17.1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customFormat="false" ht="17.1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customFormat="false" ht="17.1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customFormat="false" ht="17.1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customFormat="false" ht="17.1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</row>
    <row r="224" customFormat="false" ht="17.1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customFormat="false" ht="17.1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</row>
    <row r="226" customFormat="false" ht="17.1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</row>
    <row r="227" customFormat="false" ht="17.1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</row>
    <row r="228" customFormat="false" ht="17.1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</row>
    <row r="229" customFormat="false" ht="17.1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customFormat="false" ht="17.1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</row>
    <row r="231" customFormat="false" ht="17.1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customFormat="false" ht="17.1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customFormat="false" ht="17.1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customFormat="false" ht="17.1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customFormat="false" ht="17.1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customFormat="false" ht="17.1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customFormat="false" ht="17.1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customFormat="false" ht="17.1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customFormat="false" ht="17.1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customFormat="false" ht="17.1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customFormat="false" ht="17.1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customFormat="false" ht="17.1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</row>
    <row r="243" customFormat="false" ht="17.1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customFormat="false" ht="17.1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</row>
    <row r="245" customFormat="false" ht="17.1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</row>
    <row r="246" customFormat="false" ht="17.1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customFormat="false" ht="17.1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</row>
    <row r="248" customFormat="false" ht="17.1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</row>
    <row r="249" customFormat="false" ht="17.1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</row>
    <row r="250" customFormat="false" ht="17.1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</row>
    <row r="251" customFormat="false" ht="17.1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</row>
    <row r="252" customFormat="false" ht="17.1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</row>
    <row r="253" customFormat="false" ht="17.1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</row>
    <row r="254" customFormat="false" ht="17.1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</row>
    <row r="255" customFormat="false" ht="17.1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</row>
    <row r="256" customFormat="false" ht="17.1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</row>
    <row r="257" customFormat="false" ht="17.1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</row>
    <row r="258" customFormat="false" ht="17.1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</row>
    <row r="259" customFormat="false" ht="17.1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</row>
    <row r="260" customFormat="false" ht="17.1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</row>
    <row r="261" customFormat="false" ht="17.1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</row>
    <row r="262" customFormat="false" ht="17.1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</row>
    <row r="263" customFormat="false" ht="17.1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</row>
    <row r="264" customFormat="false" ht="17.1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</row>
    <row r="265" customFormat="false" ht="17.1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</row>
    <row r="266" customFormat="false" ht="17.1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</row>
    <row r="267" customFormat="false" ht="17.1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</row>
    <row r="268" customFormat="false" ht="17.1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</row>
    <row r="269" customFormat="false" ht="17.1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</row>
    <row r="270" customFormat="false" ht="17.1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</row>
    <row r="271" customFormat="false" ht="17.1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</row>
    <row r="272" customFormat="false" ht="17.1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</row>
    <row r="273" customFormat="false" ht="17.1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</row>
    <row r="274" customFormat="false" ht="17.1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</row>
    <row r="275" customFormat="false" ht="17.1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</row>
    <row r="276" customFormat="false" ht="17.1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</row>
    <row r="277" customFormat="false" ht="17.1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</row>
    <row r="278" customFormat="false" ht="17.1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</row>
    <row r="279" customFormat="false" ht="17.1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</row>
    <row r="280" customFormat="false" ht="17.1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</row>
    <row r="281" customFormat="false" ht="17.1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</row>
    <row r="282" customFormat="false" ht="17.1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</row>
    <row r="283" customFormat="false" ht="17.1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</row>
    <row r="284" customFormat="false" ht="17.1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</row>
    <row r="285" customFormat="false" ht="17.1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</row>
    <row r="286" customFormat="false" ht="17.1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</row>
    <row r="287" customFormat="false" ht="17.1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</row>
    <row r="288" customFormat="false" ht="17.1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</row>
    <row r="289" customFormat="false" ht="17.1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</row>
    <row r="290" customFormat="false" ht="17.1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</row>
    <row r="291" customFormat="false" ht="17.1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</row>
    <row r="292" customFormat="false" ht="17.1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</row>
    <row r="293" customFormat="false" ht="17.1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</row>
    <row r="294" customFormat="false" ht="17.1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</row>
    <row r="295" customFormat="false" ht="17.1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</row>
    <row r="296" customFormat="false" ht="17.1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</row>
    <row r="297" customFormat="false" ht="17.1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</row>
    <row r="298" customFormat="false" ht="17.1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</row>
    <row r="299" customFormat="false" ht="17.1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</row>
    <row r="300" customFormat="false" ht="17.1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</row>
    <row r="301" customFormat="false" ht="17.1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</row>
    <row r="302" customFormat="false" ht="17.1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</row>
    <row r="303" customFormat="false" ht="17.1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</row>
    <row r="304" customFormat="false" ht="17.1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</row>
    <row r="305" customFormat="false" ht="17.1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</row>
    <row r="306" customFormat="false" ht="17.1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</row>
    <row r="307" customFormat="false" ht="17.1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</row>
    <row r="308" customFormat="false" ht="17.1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</row>
    <row r="309" customFormat="false" ht="17.1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</row>
    <row r="310" customFormat="false" ht="17.1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</row>
    <row r="311" customFormat="false" ht="17.1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</row>
    <row r="312" customFormat="false" ht="17.1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</row>
    <row r="313" customFormat="false" ht="17.1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</row>
    <row r="314" customFormat="false" ht="17.1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</row>
    <row r="315" customFormat="false" ht="17.1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</row>
    <row r="316" customFormat="false" ht="17.1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</row>
    <row r="317" customFormat="false" ht="17.1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</row>
    <row r="318" customFormat="false" ht="17.1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</row>
    <row r="319" customFormat="false" ht="17.1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</row>
    <row r="320" customFormat="false" ht="17.1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</row>
    <row r="321" customFormat="false" ht="17.1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</row>
    <row r="322" customFormat="false" ht="17.1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</row>
    <row r="323" customFormat="false" ht="17.1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</row>
    <row r="324" customFormat="false" ht="17.1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</row>
    <row r="325" customFormat="false" ht="17.1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</row>
    <row r="326" customFormat="false" ht="17.1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</row>
    <row r="327" customFormat="false" ht="17.1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</row>
    <row r="328" customFormat="false" ht="17.1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</row>
    <row r="329" customFormat="false" ht="17.1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</row>
    <row r="330" customFormat="false" ht="17.1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</row>
    <row r="331" customFormat="false" ht="17.1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</row>
    <row r="332" customFormat="false" ht="17.1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</row>
    <row r="333" customFormat="false" ht="17.1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</row>
    <row r="334" customFormat="false" ht="17.1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</row>
    <row r="335" customFormat="false" ht="17.1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</row>
    <row r="336" customFormat="false" ht="17.1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</row>
    <row r="337" customFormat="false" ht="17.1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</row>
    <row r="338" customFormat="false" ht="17.1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</row>
    <row r="339" customFormat="false" ht="17.1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</row>
    <row r="340" customFormat="false" ht="17.1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</row>
    <row r="341" customFormat="false" ht="17.1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</row>
    <row r="342" customFormat="false" ht="17.1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</row>
    <row r="343" customFormat="false" ht="17.1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</row>
    <row r="344" customFormat="false" ht="17.1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</row>
    <row r="345" customFormat="false" ht="17.1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</row>
    <row r="346" customFormat="false" ht="17.1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</row>
    <row r="347" customFormat="false" ht="17.1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</row>
    <row r="348" customFormat="false" ht="17.1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</row>
    <row r="349" customFormat="false" ht="17.1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</row>
    <row r="350" customFormat="false" ht="17.1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</row>
    <row r="351" customFormat="false" ht="17.1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</row>
    <row r="352" customFormat="false" ht="17.1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</row>
    <row r="353" customFormat="false" ht="17.1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</row>
    <row r="354" customFormat="false" ht="17.1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</row>
    <row r="355" customFormat="false" ht="17.1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</row>
    <row r="356" customFormat="false" ht="17.1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</row>
    <row r="357" customFormat="false" ht="17.1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</row>
    <row r="358" customFormat="false" ht="17.1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</row>
    <row r="359" customFormat="false" ht="17.1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</row>
    <row r="360" customFormat="false" ht="17.1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</row>
    <row r="361" customFormat="false" ht="17.1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</row>
    <row r="362" customFormat="false" ht="17.1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</row>
    <row r="363" customFormat="false" ht="17.1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</row>
    <row r="364" customFormat="false" ht="17.1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</row>
    <row r="365" customFormat="false" ht="17.1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</row>
    <row r="366" customFormat="false" ht="17.1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</row>
    <row r="367" customFormat="false" ht="17.1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</row>
    <row r="368" customFormat="false" ht="17.1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</row>
    <row r="369" customFormat="false" ht="17.1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</row>
    <row r="370" customFormat="false" ht="17.1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</row>
    <row r="371" customFormat="false" ht="17.1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</row>
    <row r="372" customFormat="false" ht="17.1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</row>
    <row r="373" customFormat="false" ht="17.1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</row>
    <row r="374" customFormat="false" ht="17.1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</row>
    <row r="375" customFormat="false" ht="17.1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</row>
    <row r="376" customFormat="false" ht="17.1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</row>
    <row r="377" customFormat="false" ht="17.1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</row>
    <row r="378" customFormat="false" ht="17.1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</row>
    <row r="379" customFormat="false" ht="17.1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</row>
    <row r="380" customFormat="false" ht="17.1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</row>
    <row r="381" customFormat="false" ht="17.1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</row>
    <row r="382" customFormat="false" ht="17.1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</row>
    <row r="383" customFormat="false" ht="17.1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</row>
    <row r="384" customFormat="false" ht="17.1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</row>
    <row r="385" customFormat="false" ht="17.1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</row>
    <row r="386" customFormat="false" ht="17.1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</row>
    <row r="387" customFormat="false" ht="17.1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</row>
    <row r="388" customFormat="false" ht="17.1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</row>
    <row r="389" customFormat="false" ht="17.1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</row>
    <row r="390" customFormat="false" ht="17.1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</row>
    <row r="391" customFormat="false" ht="17.1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</row>
    <row r="392" customFormat="false" ht="17.1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</row>
    <row r="393" customFormat="false" ht="17.1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</row>
    <row r="394" customFormat="false" ht="17.1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</row>
    <row r="395" customFormat="false" ht="17.1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</row>
    <row r="396" customFormat="false" ht="17.1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</row>
    <row r="397" customFormat="false" ht="17.1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</row>
    <row r="398" customFormat="false" ht="17.1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</row>
    <row r="399" customFormat="false" ht="17.1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</row>
    <row r="400" customFormat="false" ht="17.1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</row>
    <row r="401" customFormat="false" ht="17.1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</row>
    <row r="402" customFormat="false" ht="17.1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</row>
    <row r="403" customFormat="false" ht="17.1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</row>
    <row r="404" customFormat="false" ht="17.1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</row>
    <row r="405" customFormat="false" ht="17.1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</row>
    <row r="406" customFormat="false" ht="17.1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</row>
    <row r="407" customFormat="false" ht="17.1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</row>
    <row r="408" customFormat="false" ht="17.1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</row>
    <row r="409" customFormat="false" ht="17.1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</row>
    <row r="410" customFormat="false" ht="17.1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</row>
    <row r="411" customFormat="false" ht="17.1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</row>
    <row r="412" customFormat="false" ht="17.1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</row>
    <row r="413" customFormat="false" ht="17.1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</row>
    <row r="414" customFormat="false" ht="17.1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</row>
    <row r="415" customFormat="false" ht="17.1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</row>
    <row r="416" customFormat="false" ht="17.1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</row>
    <row r="417" customFormat="false" ht="17.1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</row>
    <row r="418" customFormat="false" ht="17.1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</row>
    <row r="419" customFormat="false" ht="17.1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</row>
    <row r="420" customFormat="false" ht="17.1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</row>
    <row r="421" customFormat="false" ht="17.1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</row>
    <row r="422" customFormat="false" ht="17.1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</row>
    <row r="423" customFormat="false" ht="17.1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</row>
    <row r="424" customFormat="false" ht="17.1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</row>
    <row r="425" customFormat="false" ht="17.1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</row>
    <row r="426" customFormat="false" ht="17.1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</row>
    <row r="427" customFormat="false" ht="17.1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</row>
    <row r="428" customFormat="false" ht="17.1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</row>
    <row r="429" customFormat="false" ht="17.1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</row>
    <row r="430" customFormat="false" ht="17.1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</row>
    <row r="431" customFormat="false" ht="17.1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</row>
    <row r="432" customFormat="false" ht="17.1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</row>
    <row r="433" customFormat="false" ht="17.1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</row>
    <row r="434" customFormat="false" ht="17.1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</row>
    <row r="435" customFormat="false" ht="17.1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</row>
    <row r="436" customFormat="false" ht="17.1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</row>
    <row r="437" customFormat="false" ht="17.1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</row>
    <row r="438" customFormat="false" ht="17.1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</row>
    <row r="439" customFormat="false" ht="17.1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</row>
    <row r="440" customFormat="false" ht="17.1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</row>
    <row r="441" customFormat="false" ht="17.1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</row>
    <row r="442" customFormat="false" ht="17.1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</row>
    <row r="443" customFormat="false" ht="17.1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</row>
    <row r="444" customFormat="false" ht="17.1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</row>
    <row r="445" customFormat="false" ht="17.1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</row>
    <row r="446" customFormat="false" ht="17.1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</row>
    <row r="447" customFormat="false" ht="17.1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</row>
    <row r="448" customFormat="false" ht="17.1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</row>
    <row r="449" customFormat="false" ht="17.1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</row>
    <row r="450" customFormat="false" ht="17.1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</row>
    <row r="451" customFormat="false" ht="17.1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</row>
    <row r="452" customFormat="false" ht="17.1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</row>
    <row r="453" customFormat="false" ht="17.1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</row>
    <row r="454" customFormat="false" ht="17.1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</row>
    <row r="455" customFormat="false" ht="17.1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</row>
    <row r="456" customFormat="false" ht="17.1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</row>
    <row r="457" customFormat="false" ht="17.1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</row>
    <row r="458" customFormat="false" ht="17.1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</row>
    <row r="459" customFormat="false" ht="17.1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</row>
    <row r="460" customFormat="false" ht="17.1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</row>
    <row r="461" customFormat="false" ht="17.1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</row>
    <row r="462" customFormat="false" ht="17.1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</row>
    <row r="463" customFormat="false" ht="17.1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</row>
    <row r="464" customFormat="false" ht="17.1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</row>
    <row r="465" customFormat="false" ht="17.1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</row>
    <row r="466" customFormat="false" ht="17.1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</row>
    <row r="467" customFormat="false" ht="17.1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</row>
    <row r="468" customFormat="false" ht="17.1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</row>
    <row r="469" customFormat="false" ht="17.1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</row>
    <row r="470" customFormat="false" ht="17.1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</row>
    <row r="471" customFormat="false" ht="17.1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</row>
    <row r="472" customFormat="false" ht="17.1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</row>
    <row r="473" customFormat="false" ht="17.1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</row>
    <row r="474" customFormat="false" ht="17.1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</row>
    <row r="475" customFormat="false" ht="17.1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</row>
    <row r="476" customFormat="false" ht="17.1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</row>
    <row r="477" customFormat="false" ht="17.1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</row>
    <row r="478" customFormat="false" ht="17.1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</row>
    <row r="479" customFormat="false" ht="17.1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</row>
    <row r="480" customFormat="false" ht="17.1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</row>
    <row r="481" customFormat="false" ht="17.1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</row>
    <row r="482" customFormat="false" ht="17.1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</row>
    <row r="483" customFormat="false" ht="17.1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</row>
    <row r="484" customFormat="false" ht="17.1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</row>
    <row r="485" customFormat="false" ht="17.1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</row>
    <row r="486" customFormat="false" ht="17.1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</row>
    <row r="487" customFormat="false" ht="17.1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</row>
    <row r="488" customFormat="false" ht="17.1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</row>
    <row r="489" customFormat="false" ht="17.1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</row>
    <row r="490" customFormat="false" ht="17.1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</row>
    <row r="491" customFormat="false" ht="17.1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</row>
    <row r="492" customFormat="false" ht="17.1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</row>
    <row r="493" customFormat="false" ht="17.1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</row>
    <row r="494" customFormat="false" ht="17.1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</row>
    <row r="495" customFormat="false" ht="17.1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</row>
    <row r="496" customFormat="false" ht="17.1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</row>
    <row r="497" customFormat="false" ht="17.1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</row>
    <row r="498" customFormat="false" ht="17.1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</row>
    <row r="499" customFormat="false" ht="17.1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</row>
    <row r="500" customFormat="false" ht="17.1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</row>
    <row r="501" customFormat="false" ht="17.1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</row>
    <row r="502" customFormat="false" ht="17.1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</row>
    <row r="503" customFormat="false" ht="17.1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</row>
    <row r="504" customFormat="false" ht="17.1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</row>
    <row r="505" customFormat="false" ht="17.1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</row>
    <row r="506" customFormat="false" ht="17.1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</row>
    <row r="507" customFormat="false" ht="17.1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</row>
    <row r="508" customFormat="false" ht="17.1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</row>
    <row r="509" customFormat="false" ht="17.1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</row>
    <row r="510" customFormat="false" ht="17.1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</row>
    <row r="511" customFormat="false" ht="17.1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</row>
    <row r="512" customFormat="false" ht="17.1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</row>
    <row r="513" customFormat="false" ht="17.1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</row>
    <row r="514" customFormat="false" ht="17.1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</row>
    <row r="515" customFormat="false" ht="17.1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</row>
    <row r="516" customFormat="false" ht="17.1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</row>
    <row r="517" customFormat="false" ht="17.1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</row>
    <row r="518" customFormat="false" ht="17.1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</row>
    <row r="519" customFormat="false" ht="17.1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</row>
    <row r="520" customFormat="false" ht="17.1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</row>
    <row r="521" customFormat="false" ht="17.1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</row>
    <row r="522" customFormat="false" ht="17.1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</row>
    <row r="523" customFormat="false" ht="17.1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</row>
    <row r="524" customFormat="false" ht="17.1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</row>
    <row r="525" customFormat="false" ht="17.1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</row>
    <row r="526" customFormat="false" ht="17.1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</row>
    <row r="527" customFormat="false" ht="17.1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</row>
    <row r="528" customFormat="false" ht="17.1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</row>
    <row r="529" customFormat="false" ht="17.1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</row>
    <row r="530" customFormat="false" ht="17.1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</row>
    <row r="531" customFormat="false" ht="17.1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</row>
    <row r="532" customFormat="false" ht="17.1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</row>
    <row r="533" customFormat="false" ht="17.1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</row>
    <row r="534" customFormat="false" ht="17.1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</row>
    <row r="535" customFormat="false" ht="17.1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</row>
    <row r="536" customFormat="false" ht="17.1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</row>
    <row r="537" customFormat="false" ht="17.1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</row>
    <row r="538" customFormat="false" ht="17.1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</row>
    <row r="539" customFormat="false" ht="17.1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</row>
    <row r="540" customFormat="false" ht="17.1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</row>
    <row r="541" customFormat="false" ht="17.1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</row>
    <row r="542" customFormat="false" ht="17.1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</row>
    <row r="543" customFormat="false" ht="17.1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</row>
    <row r="544" customFormat="false" ht="17.1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</row>
    <row r="545" customFormat="false" ht="17.1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</row>
    <row r="546" customFormat="false" ht="17.1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</row>
    <row r="547" customFormat="false" ht="17.1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</row>
    <row r="548" customFormat="false" ht="17.1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</row>
    <row r="549" customFormat="false" ht="17.1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</row>
    <row r="550" customFormat="false" ht="17.1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</row>
    <row r="551" customFormat="false" ht="17.1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</row>
    <row r="552" customFormat="false" ht="17.1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</row>
    <row r="553" customFormat="false" ht="17.1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</row>
    <row r="554" customFormat="false" ht="17.1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</row>
    <row r="555" customFormat="false" ht="17.1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</row>
    <row r="556" customFormat="false" ht="17.1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</row>
    <row r="557" customFormat="false" ht="17.1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</row>
    <row r="558" customFormat="false" ht="17.1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</row>
    <row r="559" customFormat="false" ht="17.1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</row>
    <row r="560" customFormat="false" ht="17.1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</row>
    <row r="561" customFormat="false" ht="17.1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</row>
    <row r="562" customFormat="false" ht="17.1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</row>
    <row r="563" customFormat="false" ht="17.1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</row>
    <row r="564" customFormat="false" ht="17.1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</row>
    <row r="565" customFormat="false" ht="17.1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</row>
    <row r="566" customFormat="false" ht="17.1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</row>
    <row r="567" customFormat="false" ht="17.1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</row>
    <row r="568" customFormat="false" ht="17.1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</row>
    <row r="569" customFormat="false" ht="17.1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</row>
    <row r="570" customFormat="false" ht="17.1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</row>
    <row r="571" customFormat="false" ht="17.1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</row>
    <row r="572" customFormat="false" ht="17.1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</row>
    <row r="573" customFormat="false" ht="17.1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</row>
    <row r="574" customFormat="false" ht="17.1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</row>
    <row r="575" customFormat="false" ht="17.1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</row>
    <row r="576" customFormat="false" ht="17.1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</row>
    <row r="577" customFormat="false" ht="17.1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</row>
    <row r="578" customFormat="false" ht="17.1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</row>
    <row r="579" customFormat="false" ht="17.1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</row>
    <row r="580" customFormat="false" ht="17.1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</row>
    <row r="581" customFormat="false" ht="17.1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</row>
    <row r="582" customFormat="false" ht="17.1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</row>
    <row r="583" customFormat="false" ht="17.1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</row>
    <row r="584" customFormat="false" ht="17.1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</row>
    <row r="585" customFormat="false" ht="17.1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</row>
    <row r="586" customFormat="false" ht="17.1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</row>
    <row r="587" customFormat="false" ht="17.1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</row>
    <row r="588" customFormat="false" ht="17.1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</row>
    <row r="589" customFormat="false" ht="17.1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</row>
    <row r="590" customFormat="false" ht="17.1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</row>
    <row r="591" customFormat="false" ht="17.1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</row>
    <row r="592" customFormat="false" ht="17.1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</row>
    <row r="593" customFormat="false" ht="17.1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</row>
    <row r="594" customFormat="false" ht="17.1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</row>
    <row r="595" customFormat="false" ht="17.1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</row>
    <row r="596" customFormat="false" ht="17.1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</row>
    <row r="597" customFormat="false" ht="17.1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</row>
    <row r="598" customFormat="false" ht="17.1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</row>
    <row r="599" customFormat="false" ht="17.1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</row>
  </sheetData>
  <mergeCells count="2">
    <mergeCell ref="A1:V1"/>
    <mergeCell ref="A2:V2"/>
  </mergeCells>
  <dataValidations count="4">
    <dataValidation allowBlank="true" errorStyle="stop" operator="between" showDropDown="false" showErrorMessage="true" showInputMessage="false" sqref="I4:I599" type="list">
      <formula1>"2012级,2013级,2014级,2015级"</formula1>
      <formula2>0</formula2>
    </dataValidation>
    <dataValidation allowBlank="true" errorStyle="stop" operator="between" showDropDown="false" showErrorMessage="true" showInputMessage="false" sqref="B4:B599" type="list">
      <formula1>"男,女"</formula1>
      <formula2>0</formula2>
    </dataValidation>
    <dataValidation allowBlank="true" errorStyle="stop" operator="between" showDropDown="false" showErrorMessage="true" showInputMessage="false" sqref="E4:E599" type="list">
      <formula1>"党员,团员,群众"</formula1>
      <formula2>0</formula2>
    </dataValidation>
    <dataValidation allowBlank="true" errorStyle="stop" operator="between" showDropDown="false" showErrorMessage="true" showInputMessage="false" sqref="M4:O599" type="list">
      <formula1>"是,否"</formula1>
      <formula2>0</formula2>
    </dataValidation>
  </dataValidations>
  <printOptions headings="false" gridLines="false" gridLinesSet="true" horizontalCentered="false" verticalCentered="false"/>
  <pageMargins left="0.239583333333333" right="0.209722222222222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8-24T01:41:31Z</cp:lastPrinted>
  <dcterms:modified xsi:type="dcterms:W3CDTF">2015-09-12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